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80120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7492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64680" y="419040"/>
          <a:ext cx="20743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0</xdr:colOff>
      <xdr:row>2</xdr:row>
      <xdr:rowOff>28440</xdr:rowOff>
    </xdr:from>
    <xdr:to>
      <xdr:col>15</xdr:col>
      <xdr:colOff>118908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361760" y="409320"/>
          <a:ext cx="21355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2" style="0" width="8.96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467950</v>
      </c>
      <c r="E11" s="16" t="n">
        <v>0</v>
      </c>
      <c r="F11" s="14"/>
    </row>
    <row r="12" customFormat="false" ht="15" hidden="false" customHeight="false" outlineLevel="0" collapsed="false">
      <c r="C12" s="17" t="s">
        <v>9</v>
      </c>
      <c r="D12" s="18" t="n">
        <v>267783965</v>
      </c>
      <c r="E12" s="18" t="n">
        <v>0</v>
      </c>
      <c r="F12" s="14"/>
    </row>
    <row r="13" customFormat="false" ht="15" hidden="false" customHeight="false" outlineLevel="0" collapsed="false">
      <c r="C13" s="19" t="s">
        <v>10</v>
      </c>
      <c r="D13" s="20" t="n">
        <v>206837780</v>
      </c>
      <c r="E13" s="20" t="n">
        <v>0</v>
      </c>
      <c r="F13" s="14"/>
    </row>
    <row r="14" customFormat="false" ht="15" hidden="false" customHeight="false" outlineLevel="0" collapsed="false">
      <c r="C14" s="19" t="s">
        <v>11</v>
      </c>
      <c r="D14" s="20" t="n">
        <v>31476500</v>
      </c>
      <c r="E14" s="20" t="n">
        <v>0</v>
      </c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 t="n">
        <v>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9269685</v>
      </c>
      <c r="E17" s="20" t="n">
        <v>0</v>
      </c>
      <c r="F17" s="14"/>
    </row>
    <row r="18" customFormat="false" ht="15" hidden="false" customHeight="false" outlineLevel="0" collapsed="false">
      <c r="C18" s="17" t="s">
        <v>15</v>
      </c>
      <c r="D18" s="18" t="n">
        <v>24458597</v>
      </c>
      <c r="E18" s="18" t="n">
        <v>0</v>
      </c>
      <c r="F18" s="14"/>
    </row>
    <row r="19" customFormat="false" ht="15" hidden="false" customHeight="false" outlineLevel="0" collapsed="false">
      <c r="C19" s="19" t="s">
        <v>16</v>
      </c>
      <c r="D19" s="20" t="n">
        <v>10306000</v>
      </c>
      <c r="E19" s="20" t="n">
        <v>0</v>
      </c>
      <c r="F19" s="14"/>
    </row>
    <row r="20" customFormat="false" ht="15" hidden="false" customHeight="false" outlineLevel="0" collapsed="false">
      <c r="C20" s="19" t="s">
        <v>17</v>
      </c>
      <c r="D20" s="20" t="n">
        <v>1900000</v>
      </c>
      <c r="E20" s="20" t="n">
        <v>0</v>
      </c>
      <c r="F20" s="14"/>
    </row>
    <row r="21" customFormat="false" ht="15" hidden="false" customHeight="false" outlineLevel="0" collapsed="false">
      <c r="C21" s="19" t="s">
        <v>18</v>
      </c>
      <c r="D21" s="20" t="n">
        <v>4000000</v>
      </c>
      <c r="E21" s="20" t="n">
        <v>0</v>
      </c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 t="n">
        <v>0</v>
      </c>
      <c r="F22" s="14"/>
    </row>
    <row r="23" customFormat="false" ht="15" hidden="false" customHeight="false" outlineLevel="0" collapsed="false">
      <c r="C23" s="19" t="s">
        <v>20</v>
      </c>
      <c r="D23" s="20" t="n">
        <v>200000</v>
      </c>
      <c r="E23" s="20" t="n">
        <v>0</v>
      </c>
    </row>
    <row r="24" customFormat="false" ht="15" hidden="false" customHeight="false" outlineLevel="0" collapsed="false">
      <c r="C24" s="19" t="s">
        <v>21</v>
      </c>
      <c r="D24" s="20" t="n">
        <v>2082597</v>
      </c>
      <c r="E24" s="20" t="n">
        <v>0</v>
      </c>
    </row>
    <row r="25" customFormat="false" ht="15" hidden="false" customHeight="false" outlineLevel="0" collapsed="false">
      <c r="C25" s="19" t="s">
        <v>22</v>
      </c>
      <c r="D25" s="20" t="n">
        <v>1200000</v>
      </c>
      <c r="E25" s="20" t="n">
        <v>0</v>
      </c>
    </row>
    <row r="26" customFormat="false" ht="15" hidden="false" customHeight="false" outlineLevel="0" collapsed="false">
      <c r="C26" s="19" t="s">
        <v>23</v>
      </c>
      <c r="D26" s="20" t="n">
        <v>1920000</v>
      </c>
      <c r="E26" s="20" t="n">
        <v>0</v>
      </c>
    </row>
    <row r="27" customFormat="false" ht="15" hidden="false" customHeight="false" outlineLevel="0" collapsed="false">
      <c r="C27" s="19" t="s">
        <v>24</v>
      </c>
      <c r="D27" s="20" t="n">
        <v>1450000</v>
      </c>
      <c r="E27" s="20" t="n">
        <v>0</v>
      </c>
    </row>
    <row r="28" customFormat="false" ht="15" hidden="false" customHeight="false" outlineLevel="0" collapsed="false">
      <c r="C28" s="17" t="s">
        <v>25</v>
      </c>
      <c r="D28" s="18" t="n">
        <v>40575388</v>
      </c>
      <c r="E28" s="18" t="n">
        <v>0</v>
      </c>
    </row>
    <row r="29" customFormat="false" ht="15" hidden="false" customHeight="false" outlineLevel="0" collapsed="false">
      <c r="C29" s="19" t="s">
        <v>26</v>
      </c>
      <c r="D29" s="20" t="n">
        <v>8450000</v>
      </c>
      <c r="E29" s="20" t="n">
        <v>0</v>
      </c>
    </row>
    <row r="30" customFormat="false" ht="15" hidden="false" customHeight="false" outlineLevel="0" collapsed="false">
      <c r="C30" s="19" t="s">
        <v>27</v>
      </c>
      <c r="D30" s="20" t="n">
        <v>800000</v>
      </c>
      <c r="E30" s="20" t="n">
        <v>0</v>
      </c>
    </row>
    <row r="31" customFormat="false" ht="15" hidden="false" customHeight="false" outlineLevel="0" collapsed="false">
      <c r="C31" s="19" t="s">
        <v>28</v>
      </c>
      <c r="D31" s="20" t="n">
        <v>800000</v>
      </c>
      <c r="E31" s="20" t="n">
        <v>0</v>
      </c>
    </row>
    <row r="32" customFormat="false" ht="15" hidden="false" customHeight="false" outlineLevel="0" collapsed="false">
      <c r="C32" s="19" t="s">
        <v>29</v>
      </c>
      <c r="D32" s="20" t="n">
        <v>200000</v>
      </c>
      <c r="E32" s="20" t="n">
        <v>0</v>
      </c>
    </row>
    <row r="33" customFormat="false" ht="15" hidden="false" customHeight="false" outlineLevel="0" collapsed="false">
      <c r="C33" s="19" t="s">
        <v>30</v>
      </c>
      <c r="D33" s="20" t="n">
        <v>1717683</v>
      </c>
      <c r="E33" s="20" t="n">
        <v>0</v>
      </c>
    </row>
    <row r="34" customFormat="false" ht="15" hidden="false" customHeight="false" outlineLevel="0" collapsed="false">
      <c r="C34" s="19" t="s">
        <v>31</v>
      </c>
      <c r="D34" s="20" t="n">
        <v>100000</v>
      </c>
      <c r="E34" s="20" t="n">
        <v>0</v>
      </c>
    </row>
    <row r="35" customFormat="false" ht="15" hidden="false" customHeight="false" outlineLevel="0" collapsed="false">
      <c r="C35" s="19" t="s">
        <v>32</v>
      </c>
      <c r="D35" s="20" t="n">
        <v>26407705</v>
      </c>
      <c r="E35" s="20" t="n">
        <v>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2100000</v>
      </c>
      <c r="E37" s="20" t="n">
        <v>0</v>
      </c>
    </row>
    <row r="38" customFormat="false" ht="15" hidden="false" customHeight="false" outlineLevel="0" collapsed="false">
      <c r="C38" s="17" t="s">
        <v>35</v>
      </c>
      <c r="D38" s="18" t="n">
        <v>2000000</v>
      </c>
      <c r="E38" s="18" t="n">
        <v>0</v>
      </c>
    </row>
    <row r="39" customFormat="false" ht="15" hidden="false" customHeight="false" outlineLevel="0" collapsed="false">
      <c r="C39" s="19" t="s">
        <v>36</v>
      </c>
      <c r="D39" s="20" t="n">
        <v>2000000</v>
      </c>
      <c r="E39" s="20" t="n">
        <v>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650000</v>
      </c>
      <c r="E54" s="18" t="n">
        <v>0</v>
      </c>
    </row>
    <row r="55" customFormat="false" ht="15" hidden="false" customHeight="false" outlineLevel="0" collapsed="false">
      <c r="C55" s="19" t="s">
        <v>52</v>
      </c>
      <c r="D55" s="20" t="n">
        <v>300000</v>
      </c>
      <c r="E55" s="20" t="n">
        <v>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350000</v>
      </c>
      <c r="E59" s="20" t="n">
        <v>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500000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500000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0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0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0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40467950</v>
      </c>
      <c r="E85" s="22" t="n">
        <v>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93.56"/>
    <col collapsed="false" customWidth="true" hidden="false" outlineLevel="0" max="4" min="4" style="0" width="17.56"/>
    <col collapsed="false" customWidth="true" hidden="false" outlineLevel="0" max="5" min="5" style="0" width="16.56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467950</v>
      </c>
      <c r="E11" s="32" t="n">
        <v>0</v>
      </c>
      <c r="F11" s="16" t="n">
        <v>19401948.59</v>
      </c>
      <c r="G11" s="16" t="n">
        <v>19938010.97</v>
      </c>
      <c r="H11" s="16" t="n">
        <v>34507677.12</v>
      </c>
      <c r="I11" s="16" t="n">
        <v>29545582.64</v>
      </c>
      <c r="J11" s="16" t="n">
        <v>25937786.09</v>
      </c>
      <c r="K11" s="16" t="n">
        <v>25242044.04</v>
      </c>
      <c r="L11" s="16" t="n">
        <v>25349271.33</v>
      </c>
      <c r="M11" s="16" t="n">
        <v>50391609.3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230313930.09</v>
      </c>
    </row>
    <row r="12" s="33" customFormat="true" ht="15" hidden="false" customHeight="false" outlineLevel="0" collapsed="false">
      <c r="C12" s="17" t="s">
        <v>9</v>
      </c>
      <c r="D12" s="34" t="n">
        <v>267783965</v>
      </c>
      <c r="E12" s="34" t="n">
        <v>0</v>
      </c>
      <c r="F12" s="35" t="n">
        <v>18902653.19</v>
      </c>
      <c r="G12" s="35" t="n">
        <v>18773644.07</v>
      </c>
      <c r="H12" s="35" t="n">
        <v>19785228.62</v>
      </c>
      <c r="I12" s="35" t="n">
        <v>19194075.48</v>
      </c>
      <c r="J12" s="35" t="n">
        <v>19687707.58</v>
      </c>
      <c r="K12" s="35" t="n">
        <v>19147083.62</v>
      </c>
      <c r="L12" s="35" t="n">
        <v>21663967.61</v>
      </c>
      <c r="M12" s="35" t="n">
        <v>35831859.85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72986220.02</v>
      </c>
    </row>
    <row r="13" customFormat="false" ht="15" hidden="false" customHeight="false" outlineLevel="0" collapsed="false">
      <c r="C13" s="19" t="s">
        <v>10</v>
      </c>
      <c r="D13" s="36" t="n">
        <v>206837780</v>
      </c>
      <c r="E13" s="36" t="n">
        <v>0</v>
      </c>
      <c r="F13" s="37" t="n">
        <v>15450651.4</v>
      </c>
      <c r="G13" s="37" t="n">
        <v>15252322.07</v>
      </c>
      <c r="H13" s="37" t="n">
        <v>16227431.83</v>
      </c>
      <c r="I13" s="37" t="n">
        <v>15580177.4</v>
      </c>
      <c r="J13" s="37" t="n">
        <v>15981768.02</v>
      </c>
      <c r="K13" s="37" t="n">
        <v>15410655.27</v>
      </c>
      <c r="L13" s="37" t="n">
        <v>15690676.4</v>
      </c>
      <c r="M13" s="37" t="n">
        <v>19364423.58</v>
      </c>
      <c r="N13" s="37"/>
      <c r="O13" s="37"/>
      <c r="P13" s="37"/>
      <c r="Q13" s="37"/>
      <c r="R13" s="37" t="n">
        <v>128958105.97</v>
      </c>
    </row>
    <row r="14" customFormat="false" ht="15" hidden="false" customHeight="false" outlineLevel="0" collapsed="false">
      <c r="C14" s="19" t="s">
        <v>11</v>
      </c>
      <c r="D14" s="36" t="n">
        <v>31476500</v>
      </c>
      <c r="E14" s="36" t="n">
        <v>0</v>
      </c>
      <c r="F14" s="37" t="n">
        <v>1092000</v>
      </c>
      <c r="G14" s="38" t="n">
        <v>1192000</v>
      </c>
      <c r="H14" s="37" t="n">
        <v>1222000</v>
      </c>
      <c r="I14" s="37" t="n">
        <v>1232000</v>
      </c>
      <c r="J14" s="37" t="n">
        <v>1268765.11</v>
      </c>
      <c r="K14" s="37" t="n">
        <v>1322000</v>
      </c>
      <c r="L14" s="37" t="n">
        <v>3558861.75</v>
      </c>
      <c r="M14" s="37" t="n">
        <v>14042009.31</v>
      </c>
      <c r="N14" s="37"/>
      <c r="O14" s="37"/>
      <c r="P14" s="37"/>
      <c r="Q14" s="37"/>
      <c r="R14" s="37" t="n">
        <v>24929636.17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 t="n">
        <v>0</v>
      </c>
      <c r="H15" s="37" t="n">
        <v>12625.74</v>
      </c>
      <c r="I15" s="37" t="n">
        <v>0</v>
      </c>
      <c r="J15" s="37" t="n">
        <v>14544.56</v>
      </c>
      <c r="K15" s="37" t="n">
        <v>10766.38</v>
      </c>
      <c r="L15" s="37" t="n">
        <v>15676.29</v>
      </c>
      <c r="M15" s="37"/>
      <c r="N15" s="37"/>
      <c r="O15" s="37"/>
      <c r="P15" s="37"/>
      <c r="Q15" s="37"/>
      <c r="R15" s="37" t="n">
        <v>53612.97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69685</v>
      </c>
      <c r="E17" s="36" t="n">
        <v>0</v>
      </c>
      <c r="F17" s="37" t="n">
        <v>2360001.79</v>
      </c>
      <c r="G17" s="37" t="n">
        <v>2329322</v>
      </c>
      <c r="H17" s="37" t="n">
        <v>2323171.05</v>
      </c>
      <c r="I17" s="37" t="n">
        <v>2381898.08</v>
      </c>
      <c r="J17" s="37" t="n">
        <v>2422629.89</v>
      </c>
      <c r="K17" s="37" t="n">
        <v>2403661.97</v>
      </c>
      <c r="L17" s="37" t="n">
        <v>2398753.17</v>
      </c>
      <c r="M17" s="37" t="n">
        <v>2425426.96</v>
      </c>
      <c r="N17" s="37"/>
      <c r="O17" s="37"/>
      <c r="P17" s="37"/>
      <c r="Q17" s="37"/>
      <c r="R17" s="37" t="n">
        <v>19044864.91</v>
      </c>
    </row>
    <row r="18" s="33" customFormat="true" ht="15" hidden="false" customHeight="false" outlineLevel="0" collapsed="false">
      <c r="C18" s="17" t="s">
        <v>15</v>
      </c>
      <c r="D18" s="34" t="n">
        <v>24458597</v>
      </c>
      <c r="E18" s="34" t="n">
        <v>0</v>
      </c>
      <c r="F18" s="35" t="n">
        <v>499295.4</v>
      </c>
      <c r="G18" s="35" t="n">
        <v>1164366.9</v>
      </c>
      <c r="H18" s="35" t="n">
        <v>2041927.32</v>
      </c>
      <c r="I18" s="35" t="n">
        <v>3651672.9</v>
      </c>
      <c r="J18" s="35" t="n">
        <v>3390773.08</v>
      </c>
      <c r="K18" s="35" t="n">
        <v>2282760.6</v>
      </c>
      <c r="L18" s="35" t="n">
        <v>1848313.53</v>
      </c>
      <c r="M18" s="35" t="n">
        <v>1236943.99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16116053.72</v>
      </c>
    </row>
    <row r="19" customFormat="false" ht="15" hidden="false" customHeight="false" outlineLevel="0" collapsed="false">
      <c r="C19" s="19" t="s">
        <v>16</v>
      </c>
      <c r="D19" s="36" t="n">
        <v>10306000</v>
      </c>
      <c r="E19" s="36" t="n">
        <v>0</v>
      </c>
      <c r="F19" s="37" t="n">
        <v>499295.4</v>
      </c>
      <c r="G19" s="37" t="n">
        <v>1056216.9</v>
      </c>
      <c r="H19" s="37" t="n">
        <v>761079.27</v>
      </c>
      <c r="I19" s="37" t="n">
        <v>922768.45</v>
      </c>
      <c r="J19" s="37" t="n">
        <v>820788.41</v>
      </c>
      <c r="K19" s="37" t="n">
        <v>872285.8</v>
      </c>
      <c r="L19" s="37" t="n">
        <v>962393.75</v>
      </c>
      <c r="M19" s="37" t="n">
        <v>886949.35</v>
      </c>
      <c r="N19" s="37"/>
      <c r="O19" s="37"/>
      <c r="P19" s="37"/>
      <c r="Q19" s="37"/>
      <c r="R19" s="37" t="n">
        <v>6781777.33</v>
      </c>
    </row>
    <row r="20" customFormat="false" ht="15" hidden="false" customHeight="false" outlineLevel="0" collapsed="false">
      <c r="C20" s="19" t="s">
        <v>17</v>
      </c>
      <c r="D20" s="36" t="n">
        <v>1900000</v>
      </c>
      <c r="E20" s="36" t="n">
        <v>0</v>
      </c>
      <c r="F20" s="37"/>
      <c r="G20" s="37" t="n">
        <v>0</v>
      </c>
      <c r="H20" s="37" t="n">
        <v>155606.6</v>
      </c>
      <c r="I20" s="37" t="n">
        <v>169920</v>
      </c>
      <c r="J20" s="37" t="n">
        <v>988924</v>
      </c>
      <c r="K20" s="37" t="n">
        <v>346293</v>
      </c>
      <c r="L20" s="37" t="n">
        <v>207190.01</v>
      </c>
      <c r="M20" s="37" t="n">
        <v>111685.01</v>
      </c>
      <c r="N20" s="37"/>
      <c r="O20" s="37"/>
      <c r="P20" s="37"/>
      <c r="Q20" s="37"/>
      <c r="R20" s="37" t="n">
        <v>1979618.62</v>
      </c>
    </row>
    <row r="21" customFormat="false" ht="15" hidden="false" customHeight="false" outlineLevel="0" collapsed="false">
      <c r="C21" s="19" t="s">
        <v>18</v>
      </c>
      <c r="D21" s="36" t="n">
        <v>4000000</v>
      </c>
      <c r="E21" s="36" t="n">
        <v>0</v>
      </c>
      <c r="F21" s="37"/>
      <c r="G21" s="37" t="n">
        <v>100150</v>
      </c>
      <c r="H21" s="37" t="n">
        <v>591900</v>
      </c>
      <c r="I21" s="37" t="n">
        <v>305500</v>
      </c>
      <c r="J21" s="37" t="n">
        <v>527908</v>
      </c>
      <c r="K21" s="37" t="n">
        <v>157188.22</v>
      </c>
      <c r="L21" s="37" t="n">
        <v>234520</v>
      </c>
      <c r="M21" s="37" t="n">
        <v>116469.75</v>
      </c>
      <c r="N21" s="37"/>
      <c r="O21" s="37"/>
      <c r="P21" s="37"/>
      <c r="Q21" s="37"/>
      <c r="R21" s="37" t="n">
        <v>2033635.97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 t="n">
        <v>0</v>
      </c>
      <c r="H22" s="37" t="n">
        <v>265200</v>
      </c>
      <c r="I22" s="37" t="n">
        <v>88400</v>
      </c>
      <c r="J22" s="37" t="n">
        <v>88400</v>
      </c>
      <c r="K22" s="37" t="n">
        <v>88400</v>
      </c>
      <c r="L22" s="37" t="n">
        <v>88400</v>
      </c>
      <c r="M22" s="37" t="n">
        <v>0</v>
      </c>
      <c r="N22" s="37"/>
      <c r="O22" s="37"/>
      <c r="P22" s="37"/>
      <c r="Q22" s="37"/>
      <c r="R22" s="37" t="n">
        <v>618800</v>
      </c>
    </row>
    <row r="23" customFormat="false" ht="15" hidden="false" customHeight="false" outlineLevel="0" collapsed="false">
      <c r="C23" s="19" t="s">
        <v>20</v>
      </c>
      <c r="D23" s="36" t="n">
        <v>200000</v>
      </c>
      <c r="E23" s="36" t="n">
        <v>0</v>
      </c>
      <c r="F23" s="37"/>
      <c r="G23" s="37" t="n">
        <v>0</v>
      </c>
      <c r="H23" s="37" t="n">
        <v>0</v>
      </c>
      <c r="I23" s="37"/>
      <c r="J23" s="37" t="n">
        <v>65000</v>
      </c>
      <c r="K23" s="37" t="n">
        <v>0</v>
      </c>
      <c r="L23" s="37" t="n">
        <v>0</v>
      </c>
      <c r="M23" s="37" t="n">
        <v>26000</v>
      </c>
      <c r="N23" s="37"/>
      <c r="O23" s="37"/>
      <c r="P23" s="37"/>
      <c r="Q23" s="37"/>
      <c r="R23" s="37" t="n">
        <v>91000</v>
      </c>
    </row>
    <row r="24" customFormat="false" ht="15" hidden="false" customHeight="false" outlineLevel="0" collapsed="false">
      <c r="C24" s="19" t="s">
        <v>21</v>
      </c>
      <c r="D24" s="36" t="n">
        <v>2082597</v>
      </c>
      <c r="E24" s="36" t="n">
        <v>0</v>
      </c>
      <c r="F24" s="37"/>
      <c r="G24" s="37"/>
      <c r="H24" s="37"/>
      <c r="I24" s="37" t="n">
        <v>65018</v>
      </c>
      <c r="J24" s="37"/>
      <c r="K24" s="37"/>
      <c r="L24" s="37" t="n">
        <v>0</v>
      </c>
      <c r="M24" s="37" t="n">
        <v>0</v>
      </c>
      <c r="N24" s="37"/>
      <c r="O24" s="37"/>
      <c r="P24" s="37"/>
      <c r="Q24" s="37"/>
      <c r="R24" s="37" t="n">
        <v>65018</v>
      </c>
    </row>
    <row r="25" customFormat="false" ht="15" hidden="false" customHeight="false" outlineLevel="0" collapsed="false">
      <c r="C25" s="19" t="s">
        <v>22</v>
      </c>
      <c r="D25" s="36" t="n">
        <v>1200000</v>
      </c>
      <c r="E25" s="36" t="n">
        <v>0</v>
      </c>
      <c r="F25" s="37"/>
      <c r="G25" s="37" t="n">
        <v>0</v>
      </c>
      <c r="H25" s="37" t="n">
        <v>99696.45</v>
      </c>
      <c r="I25" s="37" t="n">
        <v>17757.43</v>
      </c>
      <c r="J25" s="37" t="n">
        <v>68458.33</v>
      </c>
      <c r="K25" s="37" t="n">
        <v>334137.65</v>
      </c>
      <c r="L25" s="37" t="n">
        <v>57098.39</v>
      </c>
      <c r="M25" s="37" t="n">
        <v>7965</v>
      </c>
      <c r="N25" s="37"/>
      <c r="O25" s="37"/>
      <c r="P25" s="37"/>
      <c r="Q25" s="37"/>
      <c r="R25" s="37" t="n">
        <v>585113.25</v>
      </c>
    </row>
    <row r="26" customFormat="false" ht="15" hidden="false" customHeight="false" outlineLevel="0" collapsed="false">
      <c r="C26" s="19" t="s">
        <v>23</v>
      </c>
      <c r="D26" s="36" t="n">
        <v>1920000</v>
      </c>
      <c r="E26" s="36" t="n">
        <v>0</v>
      </c>
      <c r="F26" s="37"/>
      <c r="G26" s="37" t="n">
        <v>8000</v>
      </c>
      <c r="H26" s="37" t="n">
        <v>0</v>
      </c>
      <c r="I26" s="37" t="n">
        <v>1692333.53</v>
      </c>
      <c r="J26" s="37" t="n">
        <v>831294.34</v>
      </c>
      <c r="K26" s="37" t="n">
        <v>155264.68</v>
      </c>
      <c r="L26" s="37" t="n">
        <v>151270.38</v>
      </c>
      <c r="M26" s="37" t="n">
        <v>20762.38</v>
      </c>
      <c r="N26" s="37"/>
      <c r="O26" s="37"/>
      <c r="P26" s="37"/>
      <c r="Q26" s="37"/>
      <c r="R26" s="37" t="n">
        <v>2858925.31</v>
      </c>
    </row>
    <row r="27" customFormat="false" ht="15" hidden="false" customHeight="false" outlineLevel="0" collapsed="false">
      <c r="C27" s="19" t="s">
        <v>24</v>
      </c>
      <c r="D27" s="36" t="n">
        <v>1450000</v>
      </c>
      <c r="E27" s="36" t="n">
        <v>0</v>
      </c>
      <c r="F27" s="37"/>
      <c r="G27" s="37" t="n">
        <v>0</v>
      </c>
      <c r="H27" s="37" t="n">
        <v>168445</v>
      </c>
      <c r="I27" s="37" t="n">
        <v>389975.49</v>
      </c>
      <c r="J27" s="37" t="n">
        <v>0</v>
      </c>
      <c r="K27" s="37" t="n">
        <v>329191.25</v>
      </c>
      <c r="L27" s="37" t="n">
        <v>147441</v>
      </c>
      <c r="M27" s="37" t="n">
        <v>67112.5</v>
      </c>
      <c r="N27" s="37"/>
      <c r="O27" s="37"/>
      <c r="P27" s="37"/>
      <c r="Q27" s="37"/>
      <c r="R27" s="37" t="n">
        <v>1102165.24</v>
      </c>
    </row>
    <row r="28" s="33" customFormat="true" ht="15" hidden="false" customHeight="false" outlineLevel="0" collapsed="false">
      <c r="C28" s="17" t="s">
        <v>25</v>
      </c>
      <c r="D28" s="34" t="n">
        <v>40575388</v>
      </c>
      <c r="E28" s="34" t="n">
        <v>0</v>
      </c>
      <c r="F28" s="35" t="n">
        <v>0</v>
      </c>
      <c r="G28" s="35" t="n">
        <v>0</v>
      </c>
      <c r="H28" s="35" t="n">
        <v>3686362.58</v>
      </c>
      <c r="I28" s="35" t="n">
        <v>1051553.46</v>
      </c>
      <c r="J28" s="35" t="n">
        <v>2859305.43</v>
      </c>
      <c r="K28" s="35" t="n">
        <v>3812199.82</v>
      </c>
      <c r="L28" s="35" t="n">
        <v>761039.99</v>
      </c>
      <c r="M28" s="35" t="n">
        <v>5103971.6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17274432.88</v>
      </c>
    </row>
    <row r="29" customFormat="false" ht="15" hidden="false" customHeight="false" outlineLevel="0" collapsed="false">
      <c r="C29" s="19" t="s">
        <v>26</v>
      </c>
      <c r="D29" s="36" t="n">
        <v>8450000</v>
      </c>
      <c r="E29" s="36" t="n">
        <v>0</v>
      </c>
      <c r="F29" s="37"/>
      <c r="G29" s="37"/>
      <c r="H29" s="37" t="n">
        <v>2571992</v>
      </c>
      <c r="I29" s="37" t="n">
        <v>112925</v>
      </c>
      <c r="J29" s="37" t="n">
        <v>45000</v>
      </c>
      <c r="K29" s="37" t="n">
        <v>23070</v>
      </c>
      <c r="L29" s="37" t="n">
        <v>349010.8</v>
      </c>
      <c r="M29" s="37" t="n">
        <v>0</v>
      </c>
      <c r="N29" s="37"/>
      <c r="O29" s="37"/>
      <c r="P29" s="37"/>
      <c r="Q29" s="37"/>
      <c r="R29" s="37" t="n">
        <v>3101997.8</v>
      </c>
    </row>
    <row r="30" customFormat="false" ht="15" hidden="false" customHeight="false" outlineLevel="0" collapsed="false">
      <c r="C30" s="19" t="s">
        <v>27</v>
      </c>
      <c r="D30" s="36" t="n">
        <v>800000</v>
      </c>
      <c r="E30" s="36" t="n">
        <v>0</v>
      </c>
      <c r="F30" s="37"/>
      <c r="G30" s="37"/>
      <c r="H30" s="37" t="n">
        <v>48675</v>
      </c>
      <c r="I30" s="37" t="n">
        <v>33984</v>
      </c>
      <c r="J30" s="37" t="n">
        <v>0</v>
      </c>
      <c r="K30" s="37" t="n">
        <v>0</v>
      </c>
      <c r="L30" s="37" t="n">
        <v>15104</v>
      </c>
      <c r="M30" s="37" t="n">
        <v>46020</v>
      </c>
      <c r="N30" s="37"/>
      <c r="O30" s="37"/>
      <c r="P30" s="37"/>
      <c r="Q30" s="37"/>
      <c r="R30" s="37" t="n">
        <v>143783</v>
      </c>
    </row>
    <row r="31" customFormat="false" ht="15" hidden="false" customHeight="false" outlineLevel="0" collapsed="false">
      <c r="C31" s="19" t="s">
        <v>28</v>
      </c>
      <c r="D31" s="36" t="n">
        <v>800000</v>
      </c>
      <c r="E31" s="36" t="n">
        <v>0</v>
      </c>
      <c r="F31" s="37"/>
      <c r="G31" s="37"/>
      <c r="H31" s="37" t="n">
        <v>201898</v>
      </c>
      <c r="I31" s="37" t="n">
        <v>154969.4</v>
      </c>
      <c r="J31" s="37" t="n">
        <v>7042.24</v>
      </c>
      <c r="K31" s="37"/>
      <c r="L31" s="37" t="n">
        <v>0</v>
      </c>
      <c r="M31" s="37" t="n">
        <v>0</v>
      </c>
      <c r="N31" s="37"/>
      <c r="O31" s="37"/>
      <c r="P31" s="37"/>
      <c r="Q31" s="37"/>
      <c r="R31" s="37" t="n">
        <v>363909.64</v>
      </c>
    </row>
    <row r="32" customFormat="false" ht="15" hidden="false" customHeight="false" outlineLevel="0" collapsed="false">
      <c r="C32" s="19" t="s">
        <v>29</v>
      </c>
      <c r="D32" s="36" t="n">
        <v>200000</v>
      </c>
      <c r="E32" s="36" t="n">
        <v>0</v>
      </c>
      <c r="F32" s="37"/>
      <c r="G32" s="37"/>
      <c r="H32" s="37"/>
      <c r="I32" s="37"/>
      <c r="J32" s="37"/>
      <c r="K32" s="37"/>
      <c r="L32" s="37" t="n">
        <v>0</v>
      </c>
      <c r="M32" s="37" t="n">
        <v>15718</v>
      </c>
      <c r="N32" s="37"/>
      <c r="O32" s="37"/>
      <c r="P32" s="37"/>
      <c r="Q32" s="37"/>
      <c r="R32" s="37" t="n">
        <v>15718</v>
      </c>
    </row>
    <row r="33" customFormat="false" ht="15" hidden="false" customHeight="false" outlineLevel="0" collapsed="false">
      <c r="C33" s="19" t="s">
        <v>30</v>
      </c>
      <c r="D33" s="36" t="n">
        <v>1717683</v>
      </c>
      <c r="E33" s="36" t="n">
        <v>0</v>
      </c>
      <c r="F33" s="37"/>
      <c r="G33" s="37"/>
      <c r="H33" s="37"/>
      <c r="I33" s="37" t="n">
        <v>360000</v>
      </c>
      <c r="J33" s="37" t="n">
        <v>826323.04</v>
      </c>
      <c r="K33" s="37" t="n">
        <v>389400</v>
      </c>
      <c r="L33" s="37" t="n">
        <v>0</v>
      </c>
      <c r="M33" s="37" t="n">
        <v>0</v>
      </c>
      <c r="N33" s="37"/>
      <c r="O33" s="37"/>
      <c r="P33" s="37"/>
      <c r="Q33" s="37"/>
      <c r="R33" s="37" t="n">
        <v>1575723.04</v>
      </c>
    </row>
    <row r="34" customFormat="false" ht="15" hidden="false" customHeight="false" outlineLevel="0" collapsed="false">
      <c r="C34" s="19" t="s">
        <v>31</v>
      </c>
      <c r="D34" s="36" t="n">
        <v>100000</v>
      </c>
      <c r="E34" s="36" t="n">
        <v>0</v>
      </c>
      <c r="F34" s="37"/>
      <c r="G34" s="37"/>
      <c r="H34" s="37"/>
      <c r="I34" s="37"/>
      <c r="J34" s="37"/>
      <c r="K34" s="37"/>
      <c r="L34" s="37" t="n">
        <v>0</v>
      </c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26407705</v>
      </c>
      <c r="E35" s="36" t="n">
        <v>0</v>
      </c>
      <c r="F35" s="37"/>
      <c r="G35" s="37"/>
      <c r="H35" s="37" t="n">
        <v>583243.2</v>
      </c>
      <c r="I35" s="37" t="n">
        <v>0</v>
      </c>
      <c r="J35" s="37" t="n">
        <v>1860460.77</v>
      </c>
      <c r="K35" s="37" t="n">
        <v>2990963.66</v>
      </c>
      <c r="L35" s="37" t="n">
        <v>150099.19</v>
      </c>
      <c r="M35" s="37" t="n">
        <v>5025713.6</v>
      </c>
      <c r="N35" s="37"/>
      <c r="O35" s="37"/>
      <c r="P35" s="37"/>
      <c r="Q35" s="37"/>
      <c r="R35" s="37" t="n">
        <v>10610480.42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2100000</v>
      </c>
      <c r="E37" s="36" t="n">
        <v>0</v>
      </c>
      <c r="F37" s="37"/>
      <c r="G37" s="37"/>
      <c r="H37" s="37" t="n">
        <v>280554.38</v>
      </c>
      <c r="I37" s="37" t="n">
        <v>389675.06</v>
      </c>
      <c r="J37" s="37" t="n">
        <v>120479.38</v>
      </c>
      <c r="K37" s="37" t="n">
        <v>408766.16</v>
      </c>
      <c r="L37" s="37" t="n">
        <v>246826</v>
      </c>
      <c r="M37" s="37" t="n">
        <v>16520</v>
      </c>
      <c r="N37" s="37"/>
      <c r="O37" s="37"/>
      <c r="P37" s="37"/>
      <c r="Q37" s="37"/>
      <c r="R37" s="37" t="n">
        <v>1462820.98</v>
      </c>
    </row>
    <row r="38" s="33" customFormat="true" ht="15" hidden="false" customHeight="false" outlineLevel="0" collapsed="false">
      <c r="C38" s="17" t="s">
        <v>35</v>
      </c>
      <c r="D38" s="34" t="n">
        <v>2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384980</v>
      </c>
      <c r="J38" s="35" t="n">
        <v>0</v>
      </c>
      <c r="K38" s="35" t="n">
        <v>0</v>
      </c>
      <c r="L38" s="35" t="n">
        <v>963980</v>
      </c>
      <c r="M38" s="35" t="n">
        <v>192249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1541209</v>
      </c>
    </row>
    <row r="39" customFormat="false" ht="15" hidden="false" customHeight="false" outlineLevel="0" collapsed="false">
      <c r="C39" s="19" t="s">
        <v>36</v>
      </c>
      <c r="D39" s="36" t="n">
        <v>2000000</v>
      </c>
      <c r="E39" s="36" t="n">
        <v>0</v>
      </c>
      <c r="F39" s="37"/>
      <c r="G39" s="37"/>
      <c r="H39" s="37"/>
      <c r="I39" s="37" t="n">
        <v>384980</v>
      </c>
      <c r="J39" s="37"/>
      <c r="K39" s="37"/>
      <c r="L39" s="37" t="n">
        <v>963980</v>
      </c>
      <c r="M39" s="37" t="n">
        <v>192249</v>
      </c>
      <c r="N39" s="37"/>
      <c r="O39" s="37"/>
      <c r="P39" s="37"/>
      <c r="Q39" s="37"/>
      <c r="R39" s="37" t="n">
        <v>1541209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650000</v>
      </c>
      <c r="E54" s="34" t="n">
        <v>0</v>
      </c>
      <c r="F54" s="35" t="n">
        <v>0</v>
      </c>
      <c r="G54" s="35" t="n">
        <v>0</v>
      </c>
      <c r="H54" s="35" t="n">
        <v>8094158.6</v>
      </c>
      <c r="I54" s="35" t="n">
        <v>5023300.8</v>
      </c>
      <c r="J54" s="35" t="n">
        <v>0</v>
      </c>
      <c r="K54" s="35" t="n">
        <v>0</v>
      </c>
      <c r="L54" s="35" t="n">
        <v>111970.2</v>
      </c>
      <c r="M54" s="35" t="n">
        <v>115227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13344656.6</v>
      </c>
    </row>
    <row r="55" customFormat="false" ht="15" hidden="false" customHeight="false" outlineLevel="0" collapsed="false">
      <c r="C55" s="19" t="s">
        <v>52</v>
      </c>
      <c r="D55" s="36" t="n">
        <v>300000</v>
      </c>
      <c r="E55" s="36" t="n">
        <v>0</v>
      </c>
      <c r="F55" s="37"/>
      <c r="G55" s="37"/>
      <c r="H55" s="37"/>
      <c r="I55" s="37"/>
      <c r="J55" s="37"/>
      <c r="K55" s="37"/>
      <c r="L55" s="37" t="n">
        <v>111970.2</v>
      </c>
      <c r="M55" s="37"/>
      <c r="N55" s="37"/>
      <c r="O55" s="37"/>
      <c r="P55" s="37"/>
      <c r="Q55" s="37"/>
      <c r="R55" s="37" t="n">
        <v>111970.2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 t="n">
        <v>5340000</v>
      </c>
      <c r="I58" s="37" t="n">
        <v>4812900</v>
      </c>
      <c r="J58" s="37"/>
      <c r="K58" s="37"/>
      <c r="L58" s="37"/>
      <c r="M58" s="37"/>
      <c r="N58" s="37"/>
      <c r="O58" s="37"/>
      <c r="P58" s="37"/>
      <c r="Q58" s="37"/>
      <c r="R58" s="37" t="n">
        <v>1015290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 t="n">
        <v>1549607.5</v>
      </c>
      <c r="I59" s="37" t="n">
        <v>181200.8</v>
      </c>
      <c r="J59" s="37"/>
      <c r="K59" s="37"/>
      <c r="L59" s="37"/>
      <c r="M59" s="37"/>
      <c r="N59" s="37"/>
      <c r="O59" s="37"/>
      <c r="P59" s="37"/>
      <c r="Q59" s="37"/>
      <c r="R59" s="37" t="n">
        <v>1730808.3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 t="n">
        <v>115227</v>
      </c>
      <c r="N60" s="37"/>
      <c r="O60" s="37"/>
      <c r="P60" s="37"/>
      <c r="Q60" s="37"/>
      <c r="R60" s="37" t="n">
        <v>115227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 t="n">
        <v>1204551.1</v>
      </c>
      <c r="I61" s="37" t="n">
        <v>29200</v>
      </c>
      <c r="J61" s="37"/>
      <c r="K61" s="37"/>
      <c r="L61" s="37"/>
      <c r="M61" s="37"/>
      <c r="N61" s="37"/>
      <c r="O61" s="37"/>
      <c r="P61" s="37"/>
      <c r="Q61" s="37"/>
      <c r="R61" s="37" t="n">
        <v>1233751.1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900000</v>
      </c>
      <c r="I64" s="35" t="n">
        <v>240000</v>
      </c>
      <c r="J64" s="35" t="n">
        <v>0</v>
      </c>
      <c r="K64" s="35" t="n">
        <v>0</v>
      </c>
      <c r="L64" s="35" t="n">
        <v>0</v>
      </c>
      <c r="M64" s="35" t="n">
        <v>7911357.87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9051357.87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 t="n">
        <v>900000</v>
      </c>
      <c r="I65" s="37" t="n">
        <v>240000</v>
      </c>
      <c r="J65" s="37"/>
      <c r="K65" s="37"/>
      <c r="L65" s="37"/>
      <c r="M65" s="37" t="n">
        <v>7911357.87</v>
      </c>
      <c r="N65" s="37"/>
      <c r="O65" s="37"/>
      <c r="P65" s="37"/>
      <c r="Q65" s="37"/>
      <c r="R65" s="37" t="n">
        <v>9051357.87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467950</v>
      </c>
      <c r="E85" s="40" t="n">
        <v>0</v>
      </c>
      <c r="F85" s="22" t="n">
        <v>19401948.59</v>
      </c>
      <c r="G85" s="22" t="n">
        <v>19938010.97</v>
      </c>
      <c r="H85" s="22" t="n">
        <v>34507677.12</v>
      </c>
      <c r="I85" s="22" t="n">
        <v>29545582.64</v>
      </c>
      <c r="J85" s="22" t="n">
        <v>25937786.09</v>
      </c>
      <c r="K85" s="22" t="n">
        <v>25242044.04</v>
      </c>
      <c r="L85" s="22" t="n">
        <v>25349271.33</v>
      </c>
      <c r="M85" s="22" t="n">
        <v>50391609.31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230313930.09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1.41796875" defaultRowHeight="15" zeroHeight="false" outlineLevelRow="0" outlineLevelCol="0"/>
  <cols>
    <col collapsed="false" customWidth="true" hidden="true" outlineLevel="0" max="2" min="1" style="0" width="8.96"/>
    <col collapsed="false" customWidth="true" hidden="false" outlineLevel="0" max="3" min="3" style="0" width="93.56"/>
    <col collapsed="false" customWidth="true" hidden="false" outlineLevel="0" max="4" min="4" style="0" width="19.41"/>
    <col collapsed="false" customWidth="true" hidden="false" outlineLevel="0" max="10" min="5" style="0" width="19.56"/>
    <col collapsed="false" customWidth="true" hidden="false" outlineLevel="0" max="11" min="11" style="0" width="20.41"/>
    <col collapsed="false" customWidth="true" hidden="false" outlineLevel="0" max="12" min="12" style="0" width="19.56"/>
    <col collapsed="false" customWidth="true" hidden="false" outlineLevel="0" max="14" min="13" style="0" width="20.41"/>
    <col collapsed="false" customWidth="true" hidden="false" outlineLevel="0" max="15" min="15" style="0" width="19.56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9401948.59</v>
      </c>
      <c r="E10" s="16" t="n">
        <v>19938010.97</v>
      </c>
      <c r="F10" s="16" t="n">
        <v>34507677.12</v>
      </c>
      <c r="G10" s="16" t="n">
        <v>29545582.64</v>
      </c>
      <c r="H10" s="16" t="n">
        <v>25937786.09</v>
      </c>
      <c r="I10" s="16" t="n">
        <v>25242044.04</v>
      </c>
      <c r="J10" s="16" t="n">
        <v>25349271.33</v>
      </c>
      <c r="K10" s="16" t="n">
        <v>50391609.31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230313930.09</v>
      </c>
    </row>
    <row r="11" customFormat="false" ht="15" hidden="false" customHeight="false" outlineLevel="0" collapsed="false">
      <c r="C11" s="17" t="s">
        <v>9</v>
      </c>
      <c r="D11" s="37" t="n">
        <v>18902653.19</v>
      </c>
      <c r="E11" s="37" t="n">
        <v>18773644.07</v>
      </c>
      <c r="F11" s="37" t="n">
        <v>19785228.62</v>
      </c>
      <c r="G11" s="37" t="n">
        <v>19194075.48</v>
      </c>
      <c r="H11" s="37" t="n">
        <v>19687707.58</v>
      </c>
      <c r="I11" s="37" t="n">
        <v>19147083.62</v>
      </c>
      <c r="J11" s="37" t="n">
        <v>21663967.61</v>
      </c>
      <c r="K11" s="37" t="n">
        <v>35831859.85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72986220.02</v>
      </c>
    </row>
    <row r="12" customFormat="false" ht="15" hidden="false" customHeight="false" outlineLevel="0" collapsed="false">
      <c r="C12" s="19" t="s">
        <v>10</v>
      </c>
      <c r="D12" s="37" t="n">
        <v>15450651.4</v>
      </c>
      <c r="E12" s="37" t="n">
        <v>15252322.07</v>
      </c>
      <c r="F12" s="37" t="n">
        <v>16227431.83</v>
      </c>
      <c r="G12" s="37" t="n">
        <v>15580177.4</v>
      </c>
      <c r="H12" s="37" t="n">
        <v>15981768.02</v>
      </c>
      <c r="I12" s="37" t="n">
        <v>15410655.27</v>
      </c>
      <c r="J12" s="37" t="n">
        <v>15690676.4</v>
      </c>
      <c r="K12" s="37" t="n">
        <v>19364423.58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28958105.97</v>
      </c>
    </row>
    <row r="13" customFormat="false" ht="15" hidden="false" customHeight="false" outlineLevel="0" collapsed="false">
      <c r="C13" s="19" t="s">
        <v>11</v>
      </c>
      <c r="D13" s="37" t="n">
        <v>1092000</v>
      </c>
      <c r="E13" s="38" t="n">
        <v>1192000</v>
      </c>
      <c r="F13" s="37" t="n">
        <v>1222000</v>
      </c>
      <c r="G13" s="37" t="n">
        <v>1232000</v>
      </c>
      <c r="H13" s="37" t="n">
        <v>1268765.11</v>
      </c>
      <c r="I13" s="37" t="n">
        <v>1322000</v>
      </c>
      <c r="J13" s="37" t="n">
        <v>3558861.75</v>
      </c>
      <c r="K13" s="37" t="n">
        <v>14042009.31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24929636.17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12625.74</v>
      </c>
      <c r="G14" s="37" t="n">
        <v>0</v>
      </c>
      <c r="H14" s="37" t="n">
        <v>14544.56</v>
      </c>
      <c r="I14" s="37" t="n">
        <v>10766.38</v>
      </c>
      <c r="J14" s="37" t="n">
        <v>15676.29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53612.97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60001.79</v>
      </c>
      <c r="E16" s="37" t="n">
        <v>2329322</v>
      </c>
      <c r="F16" s="37" t="n">
        <v>2323171.05</v>
      </c>
      <c r="G16" s="37" t="n">
        <v>2381898.08</v>
      </c>
      <c r="H16" s="37" t="n">
        <v>2422629.89</v>
      </c>
      <c r="I16" s="37" t="n">
        <v>2403661.97</v>
      </c>
      <c r="J16" s="37" t="n">
        <v>2398753.17</v>
      </c>
      <c r="K16" s="37" t="n">
        <v>2425426.96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9044864.91</v>
      </c>
    </row>
    <row r="17" customFormat="false" ht="15" hidden="false" customHeight="false" outlineLevel="0" collapsed="false">
      <c r="C17" s="17" t="s">
        <v>15</v>
      </c>
      <c r="D17" s="37" t="n">
        <v>499295.4</v>
      </c>
      <c r="E17" s="37" t="n">
        <v>1164366.9</v>
      </c>
      <c r="F17" s="37" t="n">
        <v>2041927.32</v>
      </c>
      <c r="G17" s="37" t="n">
        <v>3651672.9</v>
      </c>
      <c r="H17" s="37" t="n">
        <v>3390773.08</v>
      </c>
      <c r="I17" s="37" t="n">
        <v>2282760.6</v>
      </c>
      <c r="J17" s="37" t="n">
        <v>1848313.53</v>
      </c>
      <c r="K17" s="37" t="n">
        <v>1236943.99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16116053.72</v>
      </c>
    </row>
    <row r="18" customFormat="false" ht="15" hidden="false" customHeight="false" outlineLevel="0" collapsed="false">
      <c r="C18" s="19" t="s">
        <v>16</v>
      </c>
      <c r="D18" s="37" t="n">
        <v>499295.4</v>
      </c>
      <c r="E18" s="37" t="n">
        <v>1056216.9</v>
      </c>
      <c r="F18" s="37" t="n">
        <v>761079.27</v>
      </c>
      <c r="G18" s="37" t="n">
        <v>922768.45</v>
      </c>
      <c r="H18" s="37" t="n">
        <v>820788.41</v>
      </c>
      <c r="I18" s="37" t="n">
        <v>872285.8</v>
      </c>
      <c r="J18" s="37" t="n">
        <v>962393.75</v>
      </c>
      <c r="K18" s="37" t="n">
        <v>886949.35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6781777.33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155606.6</v>
      </c>
      <c r="G19" s="37" t="n">
        <v>169920</v>
      </c>
      <c r="H19" s="37" t="n">
        <v>988924</v>
      </c>
      <c r="I19" s="37" t="n">
        <v>346293</v>
      </c>
      <c r="J19" s="37" t="n">
        <v>207190.01</v>
      </c>
      <c r="K19" s="37" t="n">
        <v>111685.01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1979618.62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100150</v>
      </c>
      <c r="F20" s="37" t="n">
        <v>591900</v>
      </c>
      <c r="G20" s="37" t="n">
        <v>305500</v>
      </c>
      <c r="H20" s="37" t="n">
        <v>527908</v>
      </c>
      <c r="I20" s="37" t="n">
        <v>157188.22</v>
      </c>
      <c r="J20" s="37" t="n">
        <v>234520</v>
      </c>
      <c r="K20" s="37" t="n">
        <v>116469.75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2033635.97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265200</v>
      </c>
      <c r="G21" s="37" t="n">
        <v>88400</v>
      </c>
      <c r="H21" s="37" t="n">
        <v>88400</v>
      </c>
      <c r="I21" s="37" t="n">
        <v>88400</v>
      </c>
      <c r="J21" s="37" t="n">
        <v>8840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6188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65000</v>
      </c>
      <c r="I22" s="37" t="n">
        <v>0</v>
      </c>
      <c r="J22" s="37" t="n">
        <v>0</v>
      </c>
      <c r="K22" s="37" t="n">
        <v>2600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910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65018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65018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99696.45</v>
      </c>
      <c r="G24" s="37" t="n">
        <v>17757.43</v>
      </c>
      <c r="H24" s="37" t="n">
        <v>68458.33</v>
      </c>
      <c r="I24" s="37" t="n">
        <v>334137.65</v>
      </c>
      <c r="J24" s="37" t="n">
        <v>57098.39</v>
      </c>
      <c r="K24" s="37" t="n">
        <v>7965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585113.25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8000</v>
      </c>
      <c r="F25" s="37" t="n">
        <v>0</v>
      </c>
      <c r="G25" s="37" t="n">
        <v>1692333.53</v>
      </c>
      <c r="H25" s="37" t="n">
        <v>831294.34</v>
      </c>
      <c r="I25" s="37" t="n">
        <v>155264.68</v>
      </c>
      <c r="J25" s="37" t="n">
        <v>151270.38</v>
      </c>
      <c r="K25" s="37" t="n">
        <v>20762.38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2858925.31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168445</v>
      </c>
      <c r="G26" s="37" t="n">
        <v>389975.49</v>
      </c>
      <c r="H26" s="37" t="n">
        <v>0</v>
      </c>
      <c r="I26" s="37" t="n">
        <v>329191.25</v>
      </c>
      <c r="J26" s="37" t="n">
        <v>147441</v>
      </c>
      <c r="K26" s="37" t="n">
        <v>67112.5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1102165.24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0</v>
      </c>
      <c r="F27" s="37" t="n">
        <v>3686362.58</v>
      </c>
      <c r="G27" s="37" t="n">
        <v>1051553.46</v>
      </c>
      <c r="H27" s="37" t="n">
        <v>2859305.43</v>
      </c>
      <c r="I27" s="37" t="n">
        <v>3812199.82</v>
      </c>
      <c r="J27" s="37" t="n">
        <v>761039.99</v>
      </c>
      <c r="K27" s="37" t="n">
        <v>5103971.6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17274432.88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2571992</v>
      </c>
      <c r="G28" s="37" t="n">
        <v>112925</v>
      </c>
      <c r="H28" s="37" t="n">
        <v>45000</v>
      </c>
      <c r="I28" s="37" t="n">
        <v>23070</v>
      </c>
      <c r="J28" s="37" t="n">
        <v>349010.8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3101997.8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48675</v>
      </c>
      <c r="G29" s="37" t="n">
        <v>33984</v>
      </c>
      <c r="H29" s="37" t="n">
        <v>0</v>
      </c>
      <c r="I29" s="37" t="n">
        <v>0</v>
      </c>
      <c r="J29" s="37" t="n">
        <v>15104</v>
      </c>
      <c r="K29" s="37" t="n">
        <v>4602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43783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0</v>
      </c>
      <c r="F30" s="37" t="n">
        <v>201898</v>
      </c>
      <c r="G30" s="37" t="n">
        <v>154969.4</v>
      </c>
      <c r="H30" s="37" t="n">
        <v>7042.24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363909.64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5718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5718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360000</v>
      </c>
      <c r="H32" s="37" t="n">
        <v>826323.04</v>
      </c>
      <c r="I32" s="37" t="n">
        <v>38940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1575723.04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583243.2</v>
      </c>
      <c r="G34" s="37" t="n">
        <v>0</v>
      </c>
      <c r="H34" s="37" t="n">
        <v>1860460.77</v>
      </c>
      <c r="I34" s="37" t="n">
        <v>2990963.66</v>
      </c>
      <c r="J34" s="37" t="n">
        <v>150099.19</v>
      </c>
      <c r="K34" s="37" t="n">
        <v>5025713.6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10610480.42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280554.38</v>
      </c>
      <c r="G36" s="37" t="n">
        <v>389675.06</v>
      </c>
      <c r="H36" s="37" t="n">
        <v>120479.38</v>
      </c>
      <c r="I36" s="37" t="n">
        <v>408766.16</v>
      </c>
      <c r="J36" s="37" t="n">
        <v>246826</v>
      </c>
      <c r="K36" s="37" t="n">
        <v>1652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1462820.98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384980</v>
      </c>
      <c r="H37" s="37" t="n">
        <v>0</v>
      </c>
      <c r="I37" s="37" t="n">
        <v>0</v>
      </c>
      <c r="J37" s="37" t="n">
        <v>963980</v>
      </c>
      <c r="K37" s="37" t="n">
        <v>192249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1541209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384980</v>
      </c>
      <c r="H38" s="37" t="n">
        <v>0</v>
      </c>
      <c r="I38" s="37" t="n">
        <v>0</v>
      </c>
      <c r="J38" s="37" t="n">
        <v>963980</v>
      </c>
      <c r="K38" s="37" t="n">
        <v>192249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1541209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8094158.6</v>
      </c>
      <c r="G53" s="37" t="n">
        <v>5023300.8</v>
      </c>
      <c r="H53" s="37" t="n">
        <v>0</v>
      </c>
      <c r="I53" s="37" t="n">
        <v>0</v>
      </c>
      <c r="J53" s="37" t="n">
        <v>111970.2</v>
      </c>
      <c r="K53" s="37" t="n">
        <v>115227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13344656.6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111970.2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111970.2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5340000</v>
      </c>
      <c r="G57" s="37" t="n">
        <v>481290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1015290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1549607.5</v>
      </c>
      <c r="G58" s="37" t="n">
        <v>181200.8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1730808.3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115227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115227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1204551.1</v>
      </c>
      <c r="G60" s="37" t="n">
        <v>2920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1233751.1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900000</v>
      </c>
      <c r="G63" s="37" t="n">
        <v>240000</v>
      </c>
      <c r="H63" s="37" t="n">
        <v>0</v>
      </c>
      <c r="I63" s="37" t="n">
        <v>0</v>
      </c>
      <c r="J63" s="37" t="n">
        <v>0</v>
      </c>
      <c r="K63" s="37" t="n">
        <v>7911357.87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9051357.87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900000</v>
      </c>
      <c r="G64" s="37" t="n">
        <v>240000</v>
      </c>
      <c r="H64" s="37" t="n">
        <v>0</v>
      </c>
      <c r="I64" s="37" t="n">
        <v>0</v>
      </c>
      <c r="J64" s="37" t="n">
        <v>0</v>
      </c>
      <c r="K64" s="37" t="n">
        <v>7911357.87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9051357.87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9401948.59</v>
      </c>
      <c r="E84" s="22" t="n">
        <v>19938010.97</v>
      </c>
      <c r="F84" s="22" t="n">
        <v>34507677.12</v>
      </c>
      <c r="G84" s="22" t="n">
        <v>29545582.64</v>
      </c>
      <c r="H84" s="22" t="n">
        <v>25937786.09</v>
      </c>
      <c r="I84" s="22" t="n">
        <v>25242044.04</v>
      </c>
      <c r="J84" s="22" t="n">
        <v>25349271.33</v>
      </c>
      <c r="K84" s="22" t="n">
        <v>50391609.31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230313930.09</v>
      </c>
    </row>
    <row r="85" customFormat="false" ht="15" hidden="false" customHeight="false" outlineLevel="0" collapsed="false">
      <c r="C85" s="23" t="s">
        <v>83</v>
      </c>
      <c r="D85" s="0" t="n">
        <v>19401948.59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19401948.59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3-07-05T15:17:19Z</cp:lastPrinted>
  <dcterms:modified xsi:type="dcterms:W3CDTF">2025-09-23T18:16:38Z</dcterms:modified>
  <cp:revision>0</cp:revision>
  <dc:subject/>
  <dc:title/>
</cp:coreProperties>
</file>