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6468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25937786.09</v>
      </c>
      <c r="K11" s="16" t="n">
        <v>25242044.04</v>
      </c>
      <c r="L11" s="16" t="n">
        <v>25349271.33</v>
      </c>
      <c r="M11" s="16" t="n">
        <v>50391609.31</v>
      </c>
      <c r="N11" s="16" t="n">
        <v>35240208.08</v>
      </c>
      <c r="O11" s="16" t="n">
        <v>0</v>
      </c>
      <c r="P11" s="16" t="n">
        <v>0</v>
      </c>
      <c r="Q11" s="16" t="n">
        <v>0</v>
      </c>
      <c r="R11" s="16" t="n">
        <v>265554138.17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19687707.58</v>
      </c>
      <c r="K12" s="35" t="n">
        <v>19147083.62</v>
      </c>
      <c r="L12" s="35" t="n">
        <v>21663967.61</v>
      </c>
      <c r="M12" s="35" t="n">
        <v>35831859.85</v>
      </c>
      <c r="N12" s="35" t="n">
        <v>21608164.89</v>
      </c>
      <c r="O12" s="35" t="n">
        <v>0</v>
      </c>
      <c r="P12" s="35" t="n">
        <v>0</v>
      </c>
      <c r="Q12" s="35" t="n">
        <v>0</v>
      </c>
      <c r="R12" s="35" t="n">
        <v>194594384.91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 t="n">
        <v>15981768.02</v>
      </c>
      <c r="K13" s="37" t="n">
        <v>15410655.27</v>
      </c>
      <c r="L13" s="37" t="n">
        <v>15690676.4</v>
      </c>
      <c r="M13" s="37" t="n">
        <v>19364423.58</v>
      </c>
      <c r="N13" s="37" t="n">
        <v>17807175.81</v>
      </c>
      <c r="O13" s="37"/>
      <c r="P13" s="37"/>
      <c r="Q13" s="37"/>
      <c r="R13" s="37" t="n">
        <v>146765281.78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 t="n">
        <v>1268765.11</v>
      </c>
      <c r="K14" s="37" t="n">
        <v>1322000</v>
      </c>
      <c r="L14" s="37" t="n">
        <v>3558861.75</v>
      </c>
      <c r="M14" s="37" t="n">
        <v>14042009.31</v>
      </c>
      <c r="N14" s="37" t="n">
        <v>1397000</v>
      </c>
      <c r="O14" s="37"/>
      <c r="P14" s="37"/>
      <c r="Q14" s="37"/>
      <c r="R14" s="37" t="n">
        <v>26326636.17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 t="n">
        <v>14544.56</v>
      </c>
      <c r="K15" s="37" t="n">
        <v>10766.38</v>
      </c>
      <c r="L15" s="37" t="n">
        <v>15676.29</v>
      </c>
      <c r="M15" s="37"/>
      <c r="N15" s="37"/>
      <c r="O15" s="37"/>
      <c r="P15" s="37"/>
      <c r="Q15" s="37"/>
      <c r="R15" s="37" t="n">
        <v>53612.97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 t="n">
        <v>2422629.89</v>
      </c>
      <c r="K17" s="37" t="n">
        <v>2403661.97</v>
      </c>
      <c r="L17" s="37" t="n">
        <v>2398753.17</v>
      </c>
      <c r="M17" s="37" t="n">
        <v>2425426.96</v>
      </c>
      <c r="N17" s="37" t="n">
        <v>2403989.08</v>
      </c>
      <c r="O17" s="37"/>
      <c r="P17" s="37"/>
      <c r="Q17" s="37"/>
      <c r="R17" s="37" t="n">
        <v>21448853.99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3390773.08</v>
      </c>
      <c r="K18" s="35" t="n">
        <v>2282760.6</v>
      </c>
      <c r="L18" s="35" t="n">
        <v>1848313.53</v>
      </c>
      <c r="M18" s="35" t="n">
        <v>1236943.99</v>
      </c>
      <c r="N18" s="35" t="n">
        <v>5287175.95</v>
      </c>
      <c r="O18" s="35" t="n">
        <v>0</v>
      </c>
      <c r="P18" s="35" t="n">
        <v>0</v>
      </c>
      <c r="Q18" s="35" t="n">
        <v>0</v>
      </c>
      <c r="R18" s="35" t="n">
        <v>21403229.67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 t="n">
        <v>820788.41</v>
      </c>
      <c r="K19" s="37" t="n">
        <v>872285.8</v>
      </c>
      <c r="L19" s="37" t="n">
        <v>962393.75</v>
      </c>
      <c r="M19" s="37" t="n">
        <v>886949.35</v>
      </c>
      <c r="N19" s="37" t="n">
        <v>572844.09</v>
      </c>
      <c r="O19" s="37"/>
      <c r="P19" s="37"/>
      <c r="Q19" s="37"/>
      <c r="R19" s="37" t="n">
        <v>7354621.42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 t="n">
        <v>988924</v>
      </c>
      <c r="K20" s="37" t="n">
        <v>346293</v>
      </c>
      <c r="L20" s="37" t="n">
        <v>207190.01</v>
      </c>
      <c r="M20" s="37" t="n">
        <v>111685.01</v>
      </c>
      <c r="N20" s="37" t="n">
        <v>70800</v>
      </c>
      <c r="O20" s="37"/>
      <c r="P20" s="37"/>
      <c r="Q20" s="37"/>
      <c r="R20" s="37" t="n">
        <v>2050418.62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 t="n">
        <v>527908</v>
      </c>
      <c r="K21" s="37" t="n">
        <v>157188.22</v>
      </c>
      <c r="L21" s="37" t="n">
        <v>234520</v>
      </c>
      <c r="M21" s="37" t="n">
        <v>116469.75</v>
      </c>
      <c r="N21" s="37" t="n">
        <v>439080.68</v>
      </c>
      <c r="O21" s="37"/>
      <c r="P21" s="37"/>
      <c r="Q21" s="37"/>
      <c r="R21" s="37" t="n">
        <v>2472716.65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 t="n">
        <v>88400</v>
      </c>
      <c r="K22" s="37" t="n">
        <v>88400</v>
      </c>
      <c r="L22" s="37" t="n">
        <v>88400</v>
      </c>
      <c r="M22" s="37" t="n">
        <v>0</v>
      </c>
      <c r="N22" s="37" t="n">
        <v>176800</v>
      </c>
      <c r="O22" s="37"/>
      <c r="P22" s="37"/>
      <c r="Q22" s="37"/>
      <c r="R22" s="37" t="n">
        <v>7956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 t="n">
        <v>65000</v>
      </c>
      <c r="K23" s="37" t="n">
        <v>0</v>
      </c>
      <c r="L23" s="37" t="n">
        <v>0</v>
      </c>
      <c r="M23" s="37" t="n">
        <v>26000</v>
      </c>
      <c r="N23" s="37" t="n">
        <v>13000</v>
      </c>
      <c r="O23" s="37"/>
      <c r="P23" s="37"/>
      <c r="Q23" s="37"/>
      <c r="R23" s="37" t="n">
        <v>10400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 t="n">
        <v>0</v>
      </c>
      <c r="M24" s="37" t="n">
        <v>0</v>
      </c>
      <c r="N24" s="37" t="n">
        <v>2379187.13</v>
      </c>
      <c r="O24" s="37"/>
      <c r="P24" s="37"/>
      <c r="Q24" s="37"/>
      <c r="R24" s="37" t="n">
        <v>2444205.13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 t="n">
        <v>68458.33</v>
      </c>
      <c r="K25" s="37" t="n">
        <v>334137.65</v>
      </c>
      <c r="L25" s="37" t="n">
        <v>57098.39</v>
      </c>
      <c r="M25" s="37" t="n">
        <v>7965</v>
      </c>
      <c r="N25" s="37" t="n">
        <v>0</v>
      </c>
      <c r="O25" s="37"/>
      <c r="P25" s="37"/>
      <c r="Q25" s="37"/>
      <c r="R25" s="37" t="n">
        <v>585113.25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 t="n">
        <v>831294.34</v>
      </c>
      <c r="K26" s="37" t="n">
        <v>155264.68</v>
      </c>
      <c r="L26" s="37" t="n">
        <v>151270.38</v>
      </c>
      <c r="M26" s="37" t="n">
        <v>20762.38</v>
      </c>
      <c r="N26" s="37" t="n">
        <v>1399333.38</v>
      </c>
      <c r="O26" s="37"/>
      <c r="P26" s="37"/>
      <c r="Q26" s="37"/>
      <c r="R26" s="37" t="n">
        <v>4258258.69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 t="n">
        <v>0</v>
      </c>
      <c r="K27" s="37" t="n">
        <v>329191.25</v>
      </c>
      <c r="L27" s="37" t="n">
        <v>147441</v>
      </c>
      <c r="M27" s="37" t="n">
        <v>67112.5</v>
      </c>
      <c r="N27" s="37" t="n">
        <v>236130.67</v>
      </c>
      <c r="O27" s="37"/>
      <c r="P27" s="37"/>
      <c r="Q27" s="37"/>
      <c r="R27" s="37" t="n">
        <v>1338295.91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2859305.43</v>
      </c>
      <c r="K28" s="35" t="n">
        <v>3812199.82</v>
      </c>
      <c r="L28" s="35" t="n">
        <v>761039.99</v>
      </c>
      <c r="M28" s="35" t="n">
        <v>5103971.6</v>
      </c>
      <c r="N28" s="35" t="n">
        <v>7014187.72</v>
      </c>
      <c r="O28" s="35" t="n">
        <v>0</v>
      </c>
      <c r="P28" s="35" t="n">
        <v>0</v>
      </c>
      <c r="Q28" s="35" t="n">
        <v>0</v>
      </c>
      <c r="R28" s="35" t="n">
        <v>24288620.6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 t="n">
        <v>45000</v>
      </c>
      <c r="K29" s="37" t="n">
        <v>23070</v>
      </c>
      <c r="L29" s="37" t="n">
        <v>349010.8</v>
      </c>
      <c r="M29" s="37" t="n">
        <v>0</v>
      </c>
      <c r="N29" s="37" t="n">
        <v>80800</v>
      </c>
      <c r="O29" s="37"/>
      <c r="P29" s="37"/>
      <c r="Q29" s="37"/>
      <c r="R29" s="37" t="n">
        <v>3182797.8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 t="n">
        <v>0</v>
      </c>
      <c r="K30" s="37" t="n">
        <v>0</v>
      </c>
      <c r="L30" s="37" t="n">
        <v>15104</v>
      </c>
      <c r="M30" s="37" t="n">
        <v>46020</v>
      </c>
      <c r="N30" s="37" t="n">
        <v>88986.33</v>
      </c>
      <c r="O30" s="37"/>
      <c r="P30" s="37"/>
      <c r="Q30" s="37"/>
      <c r="R30" s="37" t="n">
        <v>232769.33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 t="n">
        <v>7042.24</v>
      </c>
      <c r="K31" s="37"/>
      <c r="L31" s="37" t="n">
        <v>0</v>
      </c>
      <c r="M31" s="37" t="n">
        <v>0</v>
      </c>
      <c r="N31" s="37" t="n">
        <v>80712</v>
      </c>
      <c r="O31" s="37"/>
      <c r="P31" s="37"/>
      <c r="Q31" s="37"/>
      <c r="R31" s="37" t="n">
        <v>444621.64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 t="n">
        <v>0</v>
      </c>
      <c r="M32" s="37" t="n">
        <v>15718</v>
      </c>
      <c r="N32" s="37" t="n">
        <v>0</v>
      </c>
      <c r="O32" s="37"/>
      <c r="P32" s="37"/>
      <c r="Q32" s="37"/>
      <c r="R32" s="37" t="n">
        <v>15718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 t="n">
        <v>826323.04</v>
      </c>
      <c r="K33" s="37" t="n">
        <v>389400</v>
      </c>
      <c r="L33" s="37" t="n">
        <v>0</v>
      </c>
      <c r="M33" s="37" t="n">
        <v>0</v>
      </c>
      <c r="N33" s="37" t="n">
        <v>0</v>
      </c>
      <c r="O33" s="37"/>
      <c r="P33" s="37"/>
      <c r="Q33" s="37"/>
      <c r="R33" s="37" t="n">
        <v>1575723.04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 t="n">
        <v>1860460.77</v>
      </c>
      <c r="K35" s="37" t="n">
        <v>2990963.66</v>
      </c>
      <c r="L35" s="37" t="n">
        <v>150099.19</v>
      </c>
      <c r="M35" s="37" t="n">
        <v>5025713.6</v>
      </c>
      <c r="N35" s="37" t="n">
        <v>6292208.59</v>
      </c>
      <c r="O35" s="37"/>
      <c r="P35" s="37"/>
      <c r="Q35" s="37"/>
      <c r="R35" s="37" t="n">
        <v>16902689.01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 t="n">
        <v>120479.38</v>
      </c>
      <c r="K37" s="37" t="n">
        <v>408766.16</v>
      </c>
      <c r="L37" s="37" t="n">
        <v>246826</v>
      </c>
      <c r="M37" s="37" t="n">
        <v>16520</v>
      </c>
      <c r="N37" s="37" t="n">
        <v>471480.8</v>
      </c>
      <c r="O37" s="37"/>
      <c r="P37" s="37"/>
      <c r="Q37" s="37"/>
      <c r="R37" s="37" t="n">
        <v>1934301.78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963980</v>
      </c>
      <c r="M38" s="35" t="n">
        <v>192249</v>
      </c>
      <c r="N38" s="35" t="n">
        <v>95380</v>
      </c>
      <c r="O38" s="35" t="n">
        <v>0</v>
      </c>
      <c r="P38" s="35" t="n">
        <v>0</v>
      </c>
      <c r="Q38" s="35" t="n">
        <v>0</v>
      </c>
      <c r="R38" s="35" t="n">
        <v>1636589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 t="n">
        <v>963980</v>
      </c>
      <c r="M39" s="37" t="n">
        <v>192249</v>
      </c>
      <c r="N39" s="37" t="n">
        <v>95380</v>
      </c>
      <c r="O39" s="37"/>
      <c r="P39" s="37"/>
      <c r="Q39" s="37"/>
      <c r="R39" s="37" t="n">
        <v>1636589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111970.2</v>
      </c>
      <c r="M54" s="35" t="n">
        <v>115227</v>
      </c>
      <c r="N54" s="35" t="n">
        <v>2002578.96</v>
      </c>
      <c r="O54" s="35" t="n">
        <v>0</v>
      </c>
      <c r="P54" s="35" t="n">
        <v>0</v>
      </c>
      <c r="Q54" s="35" t="n">
        <v>0</v>
      </c>
      <c r="R54" s="35" t="n">
        <v>15347235.56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 t="n">
        <v>111970.2</v>
      </c>
      <c r="M55" s="37"/>
      <c r="N55" s="37" t="n">
        <v>320627.96</v>
      </c>
      <c r="O55" s="37"/>
      <c r="P55" s="37"/>
      <c r="Q55" s="37"/>
      <c r="R55" s="37" t="n">
        <v>432598.1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 t="n">
        <v>199951</v>
      </c>
      <c r="O59" s="37"/>
      <c r="P59" s="37"/>
      <c r="Q59" s="37"/>
      <c r="R59" s="37" t="n">
        <v>1930759.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115227</v>
      </c>
      <c r="N60" s="37" t="n">
        <v>0</v>
      </c>
      <c r="O60" s="37"/>
      <c r="P60" s="37"/>
      <c r="Q60" s="37"/>
      <c r="R60" s="37" t="n">
        <v>115227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 t="n">
        <v>1482000</v>
      </c>
      <c r="O61" s="37"/>
      <c r="P61" s="37"/>
      <c r="Q61" s="37"/>
      <c r="R61" s="37" t="n">
        <v>27157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7911357.87</v>
      </c>
      <c r="N64" s="35" t="n">
        <v>-767279.44</v>
      </c>
      <c r="O64" s="35" t="n">
        <v>0</v>
      </c>
      <c r="P64" s="35" t="n">
        <v>0</v>
      </c>
      <c r="Q64" s="35" t="n">
        <v>0</v>
      </c>
      <c r="R64" s="35" t="n">
        <v>8284078.43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 t="n">
        <v>7911357.87</v>
      </c>
      <c r="N65" s="37" t="n">
        <v>-767279.44</v>
      </c>
      <c r="O65" s="37"/>
      <c r="P65" s="37"/>
      <c r="Q65" s="37"/>
      <c r="R65" s="37" t="n">
        <v>8284078.43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25937786.09</v>
      </c>
      <c r="K85" s="22" t="n">
        <v>25242044.04</v>
      </c>
      <c r="L85" s="22" t="n">
        <v>25349271.33</v>
      </c>
      <c r="M85" s="22" t="n">
        <v>50391609.31</v>
      </c>
      <c r="N85" s="22" t="n">
        <v>35240208.08</v>
      </c>
      <c r="O85" s="22" t="n">
        <v>0</v>
      </c>
      <c r="P85" s="22" t="n">
        <v>0</v>
      </c>
      <c r="Q85" s="22" t="n">
        <v>0</v>
      </c>
      <c r="R85" s="22" t="n">
        <v>265554138.1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8.96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25937786.09</v>
      </c>
      <c r="I10" s="16" t="n">
        <v>25242044.04</v>
      </c>
      <c r="J10" s="16" t="n">
        <v>25349271.33</v>
      </c>
      <c r="K10" s="16" t="n">
        <v>50391609.31</v>
      </c>
      <c r="L10" s="16" t="n">
        <v>35240208.08</v>
      </c>
      <c r="M10" s="16" t="n">
        <v>0</v>
      </c>
      <c r="N10" s="16" t="n">
        <v>0</v>
      </c>
      <c r="O10" s="16" t="n">
        <v>0</v>
      </c>
      <c r="P10" s="16" t="n">
        <v>265554138.17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19687707.58</v>
      </c>
      <c r="I11" s="37" t="n">
        <v>19147083.62</v>
      </c>
      <c r="J11" s="37" t="n">
        <v>21663967.61</v>
      </c>
      <c r="K11" s="37" t="n">
        <v>35831859.85</v>
      </c>
      <c r="L11" s="37" t="n">
        <v>21608164.89</v>
      </c>
      <c r="M11" s="37" t="n">
        <v>0</v>
      </c>
      <c r="N11" s="37" t="n">
        <v>0</v>
      </c>
      <c r="O11" s="37" t="n">
        <v>0</v>
      </c>
      <c r="P11" s="37" t="n">
        <v>194594384.91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15981768.02</v>
      </c>
      <c r="I12" s="37" t="n">
        <v>15410655.27</v>
      </c>
      <c r="J12" s="37" t="n">
        <v>15690676.4</v>
      </c>
      <c r="K12" s="37" t="n">
        <v>19364423.58</v>
      </c>
      <c r="L12" s="37" t="n">
        <v>17807175.81</v>
      </c>
      <c r="M12" s="37" t="n">
        <v>0</v>
      </c>
      <c r="N12" s="37" t="n">
        <v>0</v>
      </c>
      <c r="O12" s="37" t="n">
        <v>0</v>
      </c>
      <c r="P12" s="37" t="n">
        <v>146765281.78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1268765.11</v>
      </c>
      <c r="I13" s="37" t="n">
        <v>1322000</v>
      </c>
      <c r="J13" s="37" t="n">
        <v>3558861.75</v>
      </c>
      <c r="K13" s="37" t="n">
        <v>14042009.31</v>
      </c>
      <c r="L13" s="37" t="n">
        <v>1397000</v>
      </c>
      <c r="M13" s="37" t="n">
        <v>0</v>
      </c>
      <c r="N13" s="37" t="n">
        <v>0</v>
      </c>
      <c r="O13" s="37" t="n">
        <v>0</v>
      </c>
      <c r="P13" s="37" t="n">
        <v>26326636.17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14544.56</v>
      </c>
      <c r="I14" s="37" t="n">
        <v>10766.38</v>
      </c>
      <c r="J14" s="37" t="n">
        <v>15676.29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3612.97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2422629.89</v>
      </c>
      <c r="I16" s="37" t="n">
        <v>2403661.97</v>
      </c>
      <c r="J16" s="37" t="n">
        <v>2398753.17</v>
      </c>
      <c r="K16" s="37" t="n">
        <v>2425426.96</v>
      </c>
      <c r="L16" s="37" t="n">
        <v>2403989.08</v>
      </c>
      <c r="M16" s="37" t="n">
        <v>0</v>
      </c>
      <c r="N16" s="37" t="n">
        <v>0</v>
      </c>
      <c r="O16" s="37" t="n">
        <v>0</v>
      </c>
      <c r="P16" s="37" t="n">
        <v>21448853.99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3390773.08</v>
      </c>
      <c r="I17" s="37" t="n">
        <v>2282760.6</v>
      </c>
      <c r="J17" s="37" t="n">
        <v>1848313.53</v>
      </c>
      <c r="K17" s="37" t="n">
        <v>1236943.99</v>
      </c>
      <c r="L17" s="37" t="n">
        <v>5287175.95</v>
      </c>
      <c r="M17" s="37" t="n">
        <v>0</v>
      </c>
      <c r="N17" s="37" t="n">
        <v>0</v>
      </c>
      <c r="O17" s="37" t="n">
        <v>0</v>
      </c>
      <c r="P17" s="37" t="n">
        <v>21403229.67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820788.41</v>
      </c>
      <c r="I18" s="37" t="n">
        <v>872285.8</v>
      </c>
      <c r="J18" s="37" t="n">
        <v>962393.75</v>
      </c>
      <c r="K18" s="37" t="n">
        <v>886949.35</v>
      </c>
      <c r="L18" s="37" t="n">
        <v>572844.09</v>
      </c>
      <c r="M18" s="37" t="n">
        <v>0</v>
      </c>
      <c r="N18" s="37" t="n">
        <v>0</v>
      </c>
      <c r="O18" s="37" t="n">
        <v>0</v>
      </c>
      <c r="P18" s="37" t="n">
        <v>7354621.42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988924</v>
      </c>
      <c r="I19" s="37" t="n">
        <v>346293</v>
      </c>
      <c r="J19" s="37" t="n">
        <v>207190.01</v>
      </c>
      <c r="K19" s="37" t="n">
        <v>111685.01</v>
      </c>
      <c r="L19" s="37" t="n">
        <v>70800</v>
      </c>
      <c r="M19" s="37" t="n">
        <v>0</v>
      </c>
      <c r="N19" s="37" t="n">
        <v>0</v>
      </c>
      <c r="O19" s="37" t="n">
        <v>0</v>
      </c>
      <c r="P19" s="37" t="n">
        <v>2050418.6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527908</v>
      </c>
      <c r="I20" s="37" t="n">
        <v>157188.22</v>
      </c>
      <c r="J20" s="37" t="n">
        <v>234520</v>
      </c>
      <c r="K20" s="37" t="n">
        <v>116469.75</v>
      </c>
      <c r="L20" s="37" t="n">
        <v>439080.68</v>
      </c>
      <c r="M20" s="37" t="n">
        <v>0</v>
      </c>
      <c r="N20" s="37" t="n">
        <v>0</v>
      </c>
      <c r="O20" s="37" t="n">
        <v>0</v>
      </c>
      <c r="P20" s="37" t="n">
        <v>2472716.6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88400</v>
      </c>
      <c r="I21" s="37" t="n">
        <v>88400</v>
      </c>
      <c r="J21" s="37" t="n">
        <v>88400</v>
      </c>
      <c r="K21" s="37" t="n">
        <v>0</v>
      </c>
      <c r="L21" s="37" t="n">
        <v>176800</v>
      </c>
      <c r="M21" s="37" t="n">
        <v>0</v>
      </c>
      <c r="N21" s="37" t="n">
        <v>0</v>
      </c>
      <c r="O21" s="37" t="n">
        <v>0</v>
      </c>
      <c r="P21" s="37" t="n">
        <v>795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65000</v>
      </c>
      <c r="I22" s="37" t="n">
        <v>0</v>
      </c>
      <c r="J22" s="37" t="n">
        <v>0</v>
      </c>
      <c r="K22" s="37" t="n">
        <v>26000</v>
      </c>
      <c r="L22" s="37" t="n">
        <v>13000</v>
      </c>
      <c r="M22" s="37" t="n">
        <v>0</v>
      </c>
      <c r="N22" s="37" t="n">
        <v>0</v>
      </c>
      <c r="O22" s="37" t="n">
        <v>0</v>
      </c>
      <c r="P22" s="37" t="n">
        <v>104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379187.13</v>
      </c>
      <c r="M23" s="37" t="n">
        <v>0</v>
      </c>
      <c r="N23" s="37" t="n">
        <v>0</v>
      </c>
      <c r="O23" s="37" t="n">
        <v>0</v>
      </c>
      <c r="P23" s="37" t="n">
        <v>2444205.13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68458.33</v>
      </c>
      <c r="I24" s="37" t="n">
        <v>334137.65</v>
      </c>
      <c r="J24" s="37" t="n">
        <v>57098.39</v>
      </c>
      <c r="K24" s="37" t="n">
        <v>7965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85113.2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831294.34</v>
      </c>
      <c r="I25" s="37" t="n">
        <v>155264.68</v>
      </c>
      <c r="J25" s="37" t="n">
        <v>151270.38</v>
      </c>
      <c r="K25" s="37" t="n">
        <v>20762.38</v>
      </c>
      <c r="L25" s="37" t="n">
        <v>1399333.38</v>
      </c>
      <c r="M25" s="37" t="n">
        <v>0</v>
      </c>
      <c r="N25" s="37" t="n">
        <v>0</v>
      </c>
      <c r="O25" s="37" t="n">
        <v>0</v>
      </c>
      <c r="P25" s="37" t="n">
        <v>4258258.69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329191.25</v>
      </c>
      <c r="J26" s="37" t="n">
        <v>147441</v>
      </c>
      <c r="K26" s="37" t="n">
        <v>67112.5</v>
      </c>
      <c r="L26" s="37" t="n">
        <v>236130.67</v>
      </c>
      <c r="M26" s="37" t="n">
        <v>0</v>
      </c>
      <c r="N26" s="37" t="n">
        <v>0</v>
      </c>
      <c r="O26" s="37" t="n">
        <v>0</v>
      </c>
      <c r="P26" s="37" t="n">
        <v>1338295.91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2859305.43</v>
      </c>
      <c r="I27" s="37" t="n">
        <v>3812199.82</v>
      </c>
      <c r="J27" s="37" t="n">
        <v>761039.99</v>
      </c>
      <c r="K27" s="37" t="n">
        <v>5103971.6</v>
      </c>
      <c r="L27" s="37" t="n">
        <v>7014187.72</v>
      </c>
      <c r="M27" s="37" t="n">
        <v>0</v>
      </c>
      <c r="N27" s="37" t="n">
        <v>0</v>
      </c>
      <c r="O27" s="37" t="n">
        <v>0</v>
      </c>
      <c r="P27" s="37" t="n">
        <v>24288620.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45000</v>
      </c>
      <c r="I28" s="37" t="n">
        <v>23070</v>
      </c>
      <c r="J28" s="37" t="n">
        <v>349010.8</v>
      </c>
      <c r="K28" s="37" t="n">
        <v>0</v>
      </c>
      <c r="L28" s="37" t="n">
        <v>80800</v>
      </c>
      <c r="M28" s="37" t="n">
        <v>0</v>
      </c>
      <c r="N28" s="37" t="n">
        <v>0</v>
      </c>
      <c r="O28" s="37" t="n">
        <v>0</v>
      </c>
      <c r="P28" s="37" t="n">
        <v>3182797.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15104</v>
      </c>
      <c r="K29" s="37" t="n">
        <v>46020</v>
      </c>
      <c r="L29" s="37" t="n">
        <v>88986.33</v>
      </c>
      <c r="M29" s="37" t="n">
        <v>0</v>
      </c>
      <c r="N29" s="37" t="n">
        <v>0</v>
      </c>
      <c r="O29" s="37" t="n">
        <v>0</v>
      </c>
      <c r="P29" s="37" t="n">
        <v>232769.33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7042.24</v>
      </c>
      <c r="I30" s="37" t="n">
        <v>0</v>
      </c>
      <c r="J30" s="37" t="n">
        <v>0</v>
      </c>
      <c r="K30" s="37" t="n">
        <v>0</v>
      </c>
      <c r="L30" s="37" t="n">
        <v>80712</v>
      </c>
      <c r="M30" s="37" t="n">
        <v>0</v>
      </c>
      <c r="N30" s="37" t="n">
        <v>0</v>
      </c>
      <c r="O30" s="37" t="n">
        <v>0</v>
      </c>
      <c r="P30" s="37" t="n">
        <v>444621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5718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5718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826323.04</v>
      </c>
      <c r="I32" s="37" t="n">
        <v>38940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75723.04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1860460.77</v>
      </c>
      <c r="I34" s="37" t="n">
        <v>2990963.66</v>
      </c>
      <c r="J34" s="37" t="n">
        <v>150099.19</v>
      </c>
      <c r="K34" s="37" t="n">
        <v>5025713.6</v>
      </c>
      <c r="L34" s="37" t="n">
        <v>6292208.59</v>
      </c>
      <c r="M34" s="37" t="n">
        <v>0</v>
      </c>
      <c r="N34" s="37" t="n">
        <v>0</v>
      </c>
      <c r="O34" s="37" t="n">
        <v>0</v>
      </c>
      <c r="P34" s="37" t="n">
        <v>16902689.01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120479.38</v>
      </c>
      <c r="I36" s="37" t="n">
        <v>408766.16</v>
      </c>
      <c r="J36" s="37" t="n">
        <v>246826</v>
      </c>
      <c r="K36" s="37" t="n">
        <v>16520</v>
      </c>
      <c r="L36" s="37" t="n">
        <v>471480.8</v>
      </c>
      <c r="M36" s="37" t="n">
        <v>0</v>
      </c>
      <c r="N36" s="37" t="n">
        <v>0</v>
      </c>
      <c r="O36" s="37" t="n">
        <v>0</v>
      </c>
      <c r="P36" s="37" t="n">
        <v>1934301.78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963980</v>
      </c>
      <c r="K37" s="37" t="n">
        <v>192249</v>
      </c>
      <c r="L37" s="37" t="n">
        <v>95380</v>
      </c>
      <c r="M37" s="37" t="n">
        <v>0</v>
      </c>
      <c r="N37" s="37" t="n">
        <v>0</v>
      </c>
      <c r="O37" s="37" t="n">
        <v>0</v>
      </c>
      <c r="P37" s="37" t="n">
        <v>1636589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963980</v>
      </c>
      <c r="K38" s="37" t="n">
        <v>192249</v>
      </c>
      <c r="L38" s="37" t="n">
        <v>95380</v>
      </c>
      <c r="M38" s="37" t="n">
        <v>0</v>
      </c>
      <c r="N38" s="37" t="n">
        <v>0</v>
      </c>
      <c r="O38" s="37" t="n">
        <v>0</v>
      </c>
      <c r="P38" s="37" t="n">
        <v>1636589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111970.2</v>
      </c>
      <c r="K53" s="37" t="n">
        <v>115227</v>
      </c>
      <c r="L53" s="37" t="n">
        <v>2002578.96</v>
      </c>
      <c r="M53" s="37" t="n">
        <v>0</v>
      </c>
      <c r="N53" s="37" t="n">
        <v>0</v>
      </c>
      <c r="O53" s="37" t="n">
        <v>0</v>
      </c>
      <c r="P53" s="37" t="n">
        <v>15347235.5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11970.2</v>
      </c>
      <c r="K54" s="37" t="n">
        <v>0</v>
      </c>
      <c r="L54" s="37" t="n">
        <v>320627.96</v>
      </c>
      <c r="M54" s="37" t="n">
        <v>0</v>
      </c>
      <c r="N54" s="37" t="n">
        <v>0</v>
      </c>
      <c r="O54" s="37" t="n">
        <v>0</v>
      </c>
      <c r="P54" s="37" t="n">
        <v>432598.1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199951</v>
      </c>
      <c r="M58" s="37" t="n">
        <v>0</v>
      </c>
      <c r="N58" s="37" t="n">
        <v>0</v>
      </c>
      <c r="O58" s="37" t="n">
        <v>0</v>
      </c>
      <c r="P58" s="37" t="n">
        <v>1930759.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115227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15227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1482000</v>
      </c>
      <c r="M60" s="37" t="n">
        <v>0</v>
      </c>
      <c r="N60" s="37" t="n">
        <v>0</v>
      </c>
      <c r="O60" s="37" t="n">
        <v>0</v>
      </c>
      <c r="P60" s="37" t="n">
        <v>27157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7911357.87</v>
      </c>
      <c r="L63" s="37" t="n">
        <v>-767279.44</v>
      </c>
      <c r="M63" s="37" t="n">
        <v>0</v>
      </c>
      <c r="N63" s="37" t="n">
        <v>0</v>
      </c>
      <c r="O63" s="37" t="n">
        <v>0</v>
      </c>
      <c r="P63" s="37" t="n">
        <v>8284078.43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7911357.87</v>
      </c>
      <c r="L64" s="37" t="n">
        <v>-767279.44</v>
      </c>
      <c r="M64" s="37" t="n">
        <v>0</v>
      </c>
      <c r="N64" s="37" t="n">
        <v>0</v>
      </c>
      <c r="O64" s="37" t="n">
        <v>0</v>
      </c>
      <c r="P64" s="37" t="n">
        <v>8284078.43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25937786.09</v>
      </c>
      <c r="I84" s="22" t="n">
        <v>25242044.04</v>
      </c>
      <c r="J84" s="22" t="n">
        <v>25349271.33</v>
      </c>
      <c r="K84" s="22" t="n">
        <v>50391609.31</v>
      </c>
      <c r="L84" s="22" t="n">
        <v>35240208.08</v>
      </c>
      <c r="M84" s="22" t="n">
        <v>0</v>
      </c>
      <c r="N84" s="22" t="n">
        <v>0</v>
      </c>
      <c r="O84" s="22" t="n">
        <v>0</v>
      </c>
      <c r="P84" s="22" t="n">
        <v>265554138.17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3-07-05T15:17:19Z</cp:lastPrinted>
  <dcterms:modified xsi:type="dcterms:W3CDTF">2025-10-07T16:17:33Z</dcterms:modified>
  <cp:revision>0</cp:revision>
  <dc:subject/>
  <dc:title/>
</cp:coreProperties>
</file>